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barn/MeV</t>
  </si>
  <si>
    <t xml:space="preserve">Fluka</t>
  </si>
  <si>
    <t xml:space="preserve">Fluka*0.5386</t>
  </si>
  <si>
    <t xml:space="preserve">*1000</t>
  </si>
  <si>
    <t xml:space="preserve">ICRU</t>
  </si>
  <si>
    <t xml:space="preserve">0-1.5MeV</t>
  </si>
  <si>
    <t xml:space="preserve">1.5-2.5</t>
  </si>
  <si>
    <t xml:space="preserve">2.5-3.5</t>
  </si>
  <si>
    <t xml:space="preserve">3.5-4.5</t>
  </si>
  <si>
    <t xml:space="preserve">4.5-5.5</t>
  </si>
  <si>
    <t xml:space="preserve">5.5-6.5</t>
  </si>
  <si>
    <t xml:space="preserve">6.5-7.5</t>
  </si>
  <si>
    <t xml:space="preserve">7.5-8.5</t>
  </si>
  <si>
    <t xml:space="preserve">8.5-9.5</t>
  </si>
  <si>
    <t xml:space="preserve">9.5-10.5</t>
  </si>
  <si>
    <t xml:space="preserve">10.5-11.5</t>
  </si>
  <si>
    <t xml:space="preserve">atom density (3.7425 E -02 / (cm barn) )* inelastic Scattering Length (49.61 cm) = 1.857/barn</t>
  </si>
  <si>
    <t xml:space="preserve">inverse :0.5386 b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2 1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3</c:f>
              <c:numCache>
                <c:formatCode>General</c:formatCode>
                <c:ptCount val="11"/>
                <c:pt idx="0">
                  <c:v>0.7207634069</c:v>
                </c:pt>
                <c:pt idx="1">
                  <c:v>0.64178558046</c:v>
                </c:pt>
                <c:pt idx="2">
                  <c:v>0.54525758074</c:v>
                </c:pt>
                <c:pt idx="3">
                  <c:v>0.524486934936</c:v>
                </c:pt>
                <c:pt idx="4">
                  <c:v>0.388239695092</c:v>
                </c:pt>
                <c:pt idx="5">
                  <c:v>0.200710049426</c:v>
                </c:pt>
                <c:pt idx="6">
                  <c:v>0.084981202076</c:v>
                </c:pt>
                <c:pt idx="7">
                  <c:v>0.058603671026</c:v>
                </c:pt>
                <c:pt idx="8">
                  <c:v>0.10108431335</c:v>
                </c:pt>
                <c:pt idx="9">
                  <c:v>0.250505784598</c:v>
                </c:pt>
                <c:pt idx="10">
                  <c:v>0.4116649279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6</c:f>
              <c:numCache>
                <c:formatCode>General</c:formatCode>
                <c:ptCount val="4"/>
                <c:pt idx="0">
                  <c:v>0.91</c:v>
                </c:pt>
                <c:pt idx="1">
                  <c:v>2.3</c:v>
                </c:pt>
                <c:pt idx="2">
                  <c:v>0.75</c:v>
                </c:pt>
                <c:pt idx="3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9806"/>
        <c:axId val="30518945"/>
      </c:lineChart>
      <c:catAx>
        <c:axId val="3667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18945"/>
        <c:crossesAt val="0"/>
        <c:auto val="1"/>
        <c:lblAlgn val="ctr"/>
        <c:lblOffset val="100"/>
        <c:noMultiLvlLbl val="0"/>
      </c:catAx>
      <c:valAx>
        <c:axId val="3051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7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5160</xdr:colOff>
      <xdr:row>1</xdr:row>
      <xdr:rowOff>92160</xdr:rowOff>
    </xdr:from>
    <xdr:to>
      <xdr:col>15</xdr:col>
      <xdr:colOff>436320</xdr:colOff>
      <xdr:row>14</xdr:row>
      <xdr:rowOff>110880</xdr:rowOff>
    </xdr:to>
    <xdr:graphicFrame>
      <xdr:nvGraphicFramePr>
        <xdr:cNvPr id="0" name="Chart 1"/>
        <xdr:cNvGraphicFramePr/>
      </xdr:nvGraphicFramePr>
      <xdr:xfrm>
        <a:off x="7671240" y="285120"/>
        <a:ext cx="521748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2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5.2" hidden="false" customHeight="false" outlineLevel="0" collapsed="false">
      <c r="E1" s="1" t="s">
        <v>0</v>
      </c>
      <c r="F1" s="1" t="s">
        <v>0</v>
      </c>
    </row>
    <row r="2" customFormat="false" ht="15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.2" hidden="false" customHeight="false" outlineLevel="0" collapsed="false">
      <c r="B3" s="1" t="s">
        <v>5</v>
      </c>
      <c r="C3" s="2" t="n">
        <v>0.0013382165</v>
      </c>
      <c r="D3" s="2" t="n">
        <f aca="false">C3*0.5386</f>
        <v>0.0007207634069</v>
      </c>
      <c r="E3" s="2" t="n">
        <f aca="false">D3*1000</f>
        <v>0.7207634069</v>
      </c>
      <c r="F3" s="3" t="n">
        <v>0.91</v>
      </c>
      <c r="G3" s="3"/>
    </row>
    <row r="4" customFormat="false" ht="15.2" hidden="false" customHeight="false" outlineLevel="0" collapsed="false">
      <c r="B4" s="1" t="s">
        <v>6</v>
      </c>
      <c r="C4" s="2" t="n">
        <v>0.0011915811</v>
      </c>
      <c r="D4" s="2" t="n">
        <f aca="false">C4*0.5386</f>
        <v>0.00064178558046</v>
      </c>
      <c r="E4" s="2" t="n">
        <f aca="false">D4*1000</f>
        <v>0.64178558046</v>
      </c>
      <c r="F4" s="3" t="n">
        <v>2.3</v>
      </c>
      <c r="G4" s="3"/>
    </row>
    <row r="5" customFormat="false" ht="15.2" hidden="false" customHeight="false" outlineLevel="0" collapsed="false">
      <c r="B5" s="1" t="s">
        <v>7</v>
      </c>
      <c r="C5" s="2" t="n">
        <v>0.0010123609</v>
      </c>
      <c r="D5" s="2" t="n">
        <f aca="false">C5*0.5386</f>
        <v>0.00054525758074</v>
      </c>
      <c r="E5" s="2" t="n">
        <f aca="false">D5*1000</f>
        <v>0.54525758074</v>
      </c>
      <c r="F5" s="3" t="n">
        <v>0.75</v>
      </c>
      <c r="G5" s="3"/>
    </row>
    <row r="6" customFormat="false" ht="15.2" hidden="false" customHeight="false" outlineLevel="0" collapsed="false">
      <c r="B6" s="1" t="s">
        <v>8</v>
      </c>
      <c r="C6" s="2" t="n">
        <v>0.00097379676</v>
      </c>
      <c r="D6" s="2" t="n">
        <f aca="false">C6*0.5386</f>
        <v>0.000524486934936</v>
      </c>
      <c r="E6" s="2" t="n">
        <f aca="false">D6*1000</f>
        <v>0.524486934936</v>
      </c>
      <c r="F6" s="3" t="n">
        <v>0.0016</v>
      </c>
      <c r="G6" s="3"/>
    </row>
    <row r="7" customFormat="false" ht="15.2" hidden="false" customHeight="false" outlineLevel="0" collapsed="false">
      <c r="B7" s="1" t="s">
        <v>9</v>
      </c>
      <c r="C7" s="2" t="n">
        <v>0.00072083122</v>
      </c>
      <c r="D7" s="2" t="n">
        <f aca="false">C7*0.5386</f>
        <v>0.000388239695092</v>
      </c>
      <c r="E7" s="2" t="n">
        <f aca="false">D7*1000</f>
        <v>0.388239695092</v>
      </c>
    </row>
    <row r="8" customFormat="false" ht="15.2" hidden="false" customHeight="false" outlineLevel="0" collapsed="false">
      <c r="B8" s="1" t="s">
        <v>10</v>
      </c>
      <c r="C8" s="2" t="n">
        <v>0.00037265141</v>
      </c>
      <c r="D8" s="2" t="n">
        <f aca="false">C8*0.5386</f>
        <v>0.000200710049426</v>
      </c>
      <c r="E8" s="2" t="n">
        <f aca="false">D8*1000</f>
        <v>0.200710049426</v>
      </c>
    </row>
    <row r="9" customFormat="false" ht="15.2" hidden="false" customHeight="false" outlineLevel="0" collapsed="false">
      <c r="B9" s="1" t="s">
        <v>11</v>
      </c>
      <c r="C9" s="2" t="n">
        <v>0.00015778166</v>
      </c>
      <c r="D9" s="2" t="n">
        <f aca="false">C9*0.5386</f>
        <v>8.4981202076E-005</v>
      </c>
      <c r="E9" s="2" t="n">
        <f aca="false">D9*1000</f>
        <v>0.084981202076</v>
      </c>
    </row>
    <row r="10" customFormat="false" ht="15.2" hidden="false" customHeight="false" outlineLevel="0" collapsed="false">
      <c r="B10" s="1" t="s">
        <v>12</v>
      </c>
      <c r="C10" s="2" t="n">
        <v>0.00010880741</v>
      </c>
      <c r="D10" s="2" t="n">
        <f aca="false">C10*0.5386</f>
        <v>5.8603671026E-005</v>
      </c>
      <c r="E10" s="2" t="n">
        <f aca="false">D10*1000</f>
        <v>0.058603671026</v>
      </c>
    </row>
    <row r="11" customFormat="false" ht="15.2" hidden="false" customHeight="false" outlineLevel="0" collapsed="false">
      <c r="B11" s="1" t="s">
        <v>13</v>
      </c>
      <c r="C11" s="2" t="n">
        <v>0.00018767975</v>
      </c>
      <c r="D11" s="2" t="n">
        <f aca="false">C11*0.5386</f>
        <v>0.00010108431335</v>
      </c>
      <c r="E11" s="2" t="n">
        <f aca="false">D11*1000</f>
        <v>0.10108431335</v>
      </c>
    </row>
    <row r="12" customFormat="false" ht="15.2" hidden="false" customHeight="false" outlineLevel="0" collapsed="false">
      <c r="B12" s="1" t="s">
        <v>14</v>
      </c>
      <c r="C12" s="2" t="n">
        <v>0.00046510543</v>
      </c>
      <c r="D12" s="2" t="n">
        <f aca="false">C12*0.5386</f>
        <v>0.000250505784598</v>
      </c>
      <c r="E12" s="2" t="n">
        <f aca="false">D12*1000</f>
        <v>0.250505784598</v>
      </c>
    </row>
    <row r="13" customFormat="false" ht="15.2" hidden="false" customHeight="false" outlineLevel="0" collapsed="false">
      <c r="B13" s="1" t="s">
        <v>15</v>
      </c>
      <c r="C13" s="2" t="n">
        <v>0.00076432404</v>
      </c>
      <c r="D13" s="2" t="n">
        <f aca="false">C13*0.5386</f>
        <v>0.000411664927944</v>
      </c>
      <c r="E13" s="2" t="n">
        <f aca="false">D13*1000</f>
        <v>0.411664927944</v>
      </c>
    </row>
    <row r="16" customFormat="false" ht="15.2" hidden="false" customHeight="false" outlineLevel="0" collapsed="false">
      <c r="B16" s="1" t="s">
        <v>16</v>
      </c>
    </row>
    <row r="18" customFormat="false" ht="15.2" hidden="false" customHeight="false" outlineLevel="0" collapsed="false">
      <c r="B1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02:25Z</dcterms:created>
  <dc:creator>flied</dc:creator>
  <dc:description/>
  <dc:language>en-US</dc:language>
  <cp:lastModifiedBy>flied</cp:lastModifiedBy>
  <dcterms:modified xsi:type="dcterms:W3CDTF">2008-12-22T23:06:49Z</dcterms:modified>
  <cp:revision>0</cp:revision>
  <dc:subject/>
  <dc:title/>
</cp:coreProperties>
</file>