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rbed Energy Vs Depth
(Beam radius 0.3cm, bin size 0.25*0.25*0.1 cm^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y25mmtest16OUT!$A$1:$A$300</c:f>
              <c:numCache>
                <c:formatCode>General</c:formatCode>
                <c:ptCount val="3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</c:numCache>
            </c:numRef>
          </c:xVal>
          <c:yVal>
            <c:numRef>
              <c:f>[1]xy25mmtest16OUT!$B$1:$B$300</c:f>
              <c:numCache>
                <c:formatCode>General</c:formatCode>
                <c:ptCount val="300"/>
                <c:pt idx="0">
                  <c:v>0.017769</c:v>
                </c:pt>
                <c:pt idx="1">
                  <c:v>0.017955</c:v>
                </c:pt>
                <c:pt idx="2">
                  <c:v>0.018108</c:v>
                </c:pt>
                <c:pt idx="3">
                  <c:v>0.018431</c:v>
                </c:pt>
                <c:pt idx="4">
                  <c:v>0.018452</c:v>
                </c:pt>
                <c:pt idx="5">
                  <c:v>0.018488</c:v>
                </c:pt>
                <c:pt idx="6">
                  <c:v>0.018447</c:v>
                </c:pt>
                <c:pt idx="7">
                  <c:v>0.018192</c:v>
                </c:pt>
                <c:pt idx="8">
                  <c:v>0.018386</c:v>
                </c:pt>
                <c:pt idx="9">
                  <c:v>0.018533</c:v>
                </c:pt>
                <c:pt idx="10">
                  <c:v>0.01884</c:v>
                </c:pt>
                <c:pt idx="11">
                  <c:v>0.018743</c:v>
                </c:pt>
                <c:pt idx="12">
                  <c:v>0.018804</c:v>
                </c:pt>
                <c:pt idx="13">
                  <c:v>0.01876</c:v>
                </c:pt>
                <c:pt idx="14">
                  <c:v>0.018682</c:v>
                </c:pt>
                <c:pt idx="15">
                  <c:v>0.018998</c:v>
                </c:pt>
                <c:pt idx="16">
                  <c:v>0.018793</c:v>
                </c:pt>
                <c:pt idx="17">
                  <c:v>0.019004</c:v>
                </c:pt>
                <c:pt idx="18">
                  <c:v>0.01873</c:v>
                </c:pt>
                <c:pt idx="19">
                  <c:v>0.018975</c:v>
                </c:pt>
                <c:pt idx="20">
                  <c:v>0.018606</c:v>
                </c:pt>
                <c:pt idx="21">
                  <c:v>0.018653</c:v>
                </c:pt>
                <c:pt idx="22">
                  <c:v>0.018557</c:v>
                </c:pt>
                <c:pt idx="23">
                  <c:v>0.018844</c:v>
                </c:pt>
                <c:pt idx="24">
                  <c:v>0.01903</c:v>
                </c:pt>
                <c:pt idx="25">
                  <c:v>0.018753</c:v>
                </c:pt>
                <c:pt idx="26">
                  <c:v>0.018626</c:v>
                </c:pt>
                <c:pt idx="27">
                  <c:v>0.018665</c:v>
                </c:pt>
                <c:pt idx="28">
                  <c:v>0.018837</c:v>
                </c:pt>
                <c:pt idx="29">
                  <c:v>0.018838</c:v>
                </c:pt>
                <c:pt idx="30">
                  <c:v>0.018745</c:v>
                </c:pt>
                <c:pt idx="31">
                  <c:v>0.018833</c:v>
                </c:pt>
                <c:pt idx="32">
                  <c:v>0.018598</c:v>
                </c:pt>
                <c:pt idx="33">
                  <c:v>0.018296</c:v>
                </c:pt>
                <c:pt idx="34">
                  <c:v>0.018611</c:v>
                </c:pt>
                <c:pt idx="35">
                  <c:v>0.01871</c:v>
                </c:pt>
                <c:pt idx="36">
                  <c:v>0.018645</c:v>
                </c:pt>
                <c:pt idx="37">
                  <c:v>0.018802</c:v>
                </c:pt>
                <c:pt idx="38">
                  <c:v>0.018972</c:v>
                </c:pt>
                <c:pt idx="39">
                  <c:v>0.018601</c:v>
                </c:pt>
                <c:pt idx="40">
                  <c:v>0.018834</c:v>
                </c:pt>
                <c:pt idx="41">
                  <c:v>0.018776</c:v>
                </c:pt>
                <c:pt idx="42">
                  <c:v>0.018471</c:v>
                </c:pt>
                <c:pt idx="43">
                  <c:v>0.018219</c:v>
                </c:pt>
                <c:pt idx="44">
                  <c:v>0.018585</c:v>
                </c:pt>
                <c:pt idx="45">
                  <c:v>0.018324</c:v>
                </c:pt>
                <c:pt idx="46">
                  <c:v>0.018754</c:v>
                </c:pt>
                <c:pt idx="47">
                  <c:v>0.018559</c:v>
                </c:pt>
                <c:pt idx="48">
                  <c:v>0.018344</c:v>
                </c:pt>
                <c:pt idx="49">
                  <c:v>0.018156</c:v>
                </c:pt>
                <c:pt idx="50">
                  <c:v>0.018189</c:v>
                </c:pt>
                <c:pt idx="51">
                  <c:v>0.017989</c:v>
                </c:pt>
                <c:pt idx="52">
                  <c:v>0.018151</c:v>
                </c:pt>
                <c:pt idx="53">
                  <c:v>0.018133</c:v>
                </c:pt>
                <c:pt idx="54">
                  <c:v>0.018166</c:v>
                </c:pt>
                <c:pt idx="55">
                  <c:v>0.017977</c:v>
                </c:pt>
                <c:pt idx="56">
                  <c:v>0.017922</c:v>
                </c:pt>
                <c:pt idx="57">
                  <c:v>0.01769</c:v>
                </c:pt>
                <c:pt idx="58">
                  <c:v>0.0179</c:v>
                </c:pt>
                <c:pt idx="59">
                  <c:v>0.017727</c:v>
                </c:pt>
                <c:pt idx="60">
                  <c:v>0.018253</c:v>
                </c:pt>
                <c:pt idx="61">
                  <c:v>0.017604</c:v>
                </c:pt>
                <c:pt idx="62">
                  <c:v>0.017627</c:v>
                </c:pt>
                <c:pt idx="63">
                  <c:v>0.018009</c:v>
                </c:pt>
                <c:pt idx="64">
                  <c:v>0.017528</c:v>
                </c:pt>
                <c:pt idx="65">
                  <c:v>0.017302</c:v>
                </c:pt>
                <c:pt idx="66">
                  <c:v>0.017225</c:v>
                </c:pt>
                <c:pt idx="67">
                  <c:v>0.01743</c:v>
                </c:pt>
                <c:pt idx="68">
                  <c:v>0.017751</c:v>
                </c:pt>
                <c:pt idx="69">
                  <c:v>0.017171</c:v>
                </c:pt>
                <c:pt idx="70">
                  <c:v>0.017405</c:v>
                </c:pt>
                <c:pt idx="71">
                  <c:v>0.017091</c:v>
                </c:pt>
                <c:pt idx="72">
                  <c:v>0.016923</c:v>
                </c:pt>
                <c:pt idx="73">
                  <c:v>0.016992</c:v>
                </c:pt>
                <c:pt idx="74">
                  <c:v>0.017156</c:v>
                </c:pt>
                <c:pt idx="75">
                  <c:v>0.016932</c:v>
                </c:pt>
                <c:pt idx="76">
                  <c:v>0.016706</c:v>
                </c:pt>
                <c:pt idx="77">
                  <c:v>0.017038</c:v>
                </c:pt>
                <c:pt idx="78">
                  <c:v>0.016695</c:v>
                </c:pt>
                <c:pt idx="79">
                  <c:v>0.016634</c:v>
                </c:pt>
                <c:pt idx="80">
                  <c:v>0.016333</c:v>
                </c:pt>
                <c:pt idx="81">
                  <c:v>0.016623</c:v>
                </c:pt>
                <c:pt idx="82">
                  <c:v>0.016408</c:v>
                </c:pt>
                <c:pt idx="83">
                  <c:v>0.016127</c:v>
                </c:pt>
                <c:pt idx="84">
                  <c:v>0.016335</c:v>
                </c:pt>
                <c:pt idx="85">
                  <c:v>0.016001</c:v>
                </c:pt>
                <c:pt idx="86">
                  <c:v>0.015909</c:v>
                </c:pt>
                <c:pt idx="87">
                  <c:v>0.015829</c:v>
                </c:pt>
                <c:pt idx="88">
                  <c:v>0.016029</c:v>
                </c:pt>
                <c:pt idx="89">
                  <c:v>0.015354</c:v>
                </c:pt>
                <c:pt idx="90">
                  <c:v>0.015567</c:v>
                </c:pt>
                <c:pt idx="91">
                  <c:v>0.015283</c:v>
                </c:pt>
                <c:pt idx="92">
                  <c:v>0.015187</c:v>
                </c:pt>
                <c:pt idx="93">
                  <c:v>0.015156</c:v>
                </c:pt>
                <c:pt idx="94">
                  <c:v>0.015107</c:v>
                </c:pt>
                <c:pt idx="95">
                  <c:v>0.014932</c:v>
                </c:pt>
                <c:pt idx="96">
                  <c:v>0.014978</c:v>
                </c:pt>
                <c:pt idx="97">
                  <c:v>0.015139</c:v>
                </c:pt>
                <c:pt idx="98">
                  <c:v>0.014914</c:v>
                </c:pt>
                <c:pt idx="99">
                  <c:v>0.014501</c:v>
                </c:pt>
                <c:pt idx="100">
                  <c:v>0.014577</c:v>
                </c:pt>
                <c:pt idx="101">
                  <c:v>0.014311</c:v>
                </c:pt>
                <c:pt idx="102">
                  <c:v>0.014301</c:v>
                </c:pt>
                <c:pt idx="103">
                  <c:v>0.014451</c:v>
                </c:pt>
                <c:pt idx="104">
                  <c:v>0.014441</c:v>
                </c:pt>
                <c:pt idx="105">
                  <c:v>0.014036</c:v>
                </c:pt>
                <c:pt idx="106">
                  <c:v>0.0141</c:v>
                </c:pt>
                <c:pt idx="107">
                  <c:v>0.014046</c:v>
                </c:pt>
                <c:pt idx="108">
                  <c:v>0.013838</c:v>
                </c:pt>
                <c:pt idx="109">
                  <c:v>0.01387</c:v>
                </c:pt>
                <c:pt idx="110">
                  <c:v>0.013913</c:v>
                </c:pt>
                <c:pt idx="111">
                  <c:v>0.013504</c:v>
                </c:pt>
                <c:pt idx="112">
                  <c:v>0.013584</c:v>
                </c:pt>
                <c:pt idx="113">
                  <c:v>0.013413</c:v>
                </c:pt>
                <c:pt idx="114">
                  <c:v>0.013183</c:v>
                </c:pt>
                <c:pt idx="115">
                  <c:v>0.012993</c:v>
                </c:pt>
                <c:pt idx="116">
                  <c:v>0.01317</c:v>
                </c:pt>
                <c:pt idx="117">
                  <c:v>0.012967</c:v>
                </c:pt>
                <c:pt idx="118">
                  <c:v>0.013088</c:v>
                </c:pt>
                <c:pt idx="119">
                  <c:v>0.012877</c:v>
                </c:pt>
                <c:pt idx="120">
                  <c:v>0.012783</c:v>
                </c:pt>
                <c:pt idx="121">
                  <c:v>0.012653</c:v>
                </c:pt>
                <c:pt idx="122">
                  <c:v>0.012674</c:v>
                </c:pt>
                <c:pt idx="123">
                  <c:v>0.012583</c:v>
                </c:pt>
                <c:pt idx="124">
                  <c:v>0.012464</c:v>
                </c:pt>
                <c:pt idx="125">
                  <c:v>0.01251</c:v>
                </c:pt>
                <c:pt idx="126">
                  <c:v>0.012243</c:v>
                </c:pt>
                <c:pt idx="127">
                  <c:v>0.01238</c:v>
                </c:pt>
                <c:pt idx="128">
                  <c:v>0.01224</c:v>
                </c:pt>
                <c:pt idx="129">
                  <c:v>0.0122</c:v>
                </c:pt>
                <c:pt idx="130">
                  <c:v>0.012211</c:v>
                </c:pt>
                <c:pt idx="131">
                  <c:v>0.012061</c:v>
                </c:pt>
                <c:pt idx="132">
                  <c:v>0.012067</c:v>
                </c:pt>
                <c:pt idx="133">
                  <c:v>0.012004</c:v>
                </c:pt>
                <c:pt idx="134">
                  <c:v>0.011792</c:v>
                </c:pt>
                <c:pt idx="135">
                  <c:v>0.011834</c:v>
                </c:pt>
                <c:pt idx="136">
                  <c:v>0.011789</c:v>
                </c:pt>
                <c:pt idx="137">
                  <c:v>0.011625</c:v>
                </c:pt>
                <c:pt idx="138">
                  <c:v>0.011633</c:v>
                </c:pt>
                <c:pt idx="139">
                  <c:v>0.011471</c:v>
                </c:pt>
                <c:pt idx="140">
                  <c:v>0.01165</c:v>
                </c:pt>
                <c:pt idx="141">
                  <c:v>0.011656</c:v>
                </c:pt>
                <c:pt idx="142">
                  <c:v>0.011486</c:v>
                </c:pt>
                <c:pt idx="143">
                  <c:v>0.01144</c:v>
                </c:pt>
                <c:pt idx="144">
                  <c:v>0.011707</c:v>
                </c:pt>
                <c:pt idx="145">
                  <c:v>0.011445</c:v>
                </c:pt>
                <c:pt idx="146">
                  <c:v>0.011608</c:v>
                </c:pt>
                <c:pt idx="147">
                  <c:v>0.011376</c:v>
                </c:pt>
                <c:pt idx="148">
                  <c:v>0.011443</c:v>
                </c:pt>
                <c:pt idx="149">
                  <c:v>0.011684</c:v>
                </c:pt>
                <c:pt idx="150">
                  <c:v>0.011433</c:v>
                </c:pt>
                <c:pt idx="151">
                  <c:v>0.011587</c:v>
                </c:pt>
                <c:pt idx="152">
                  <c:v>0.011603</c:v>
                </c:pt>
                <c:pt idx="153">
                  <c:v>0.011711</c:v>
                </c:pt>
                <c:pt idx="154">
                  <c:v>0.011687</c:v>
                </c:pt>
                <c:pt idx="155">
                  <c:v>0.011691</c:v>
                </c:pt>
                <c:pt idx="156">
                  <c:v>0.01191</c:v>
                </c:pt>
                <c:pt idx="157">
                  <c:v>0.011896</c:v>
                </c:pt>
                <c:pt idx="158">
                  <c:v>0.011942</c:v>
                </c:pt>
                <c:pt idx="159">
                  <c:v>0.01205</c:v>
                </c:pt>
                <c:pt idx="160">
                  <c:v>0.012263</c:v>
                </c:pt>
                <c:pt idx="161">
                  <c:v>0.012575</c:v>
                </c:pt>
                <c:pt idx="162">
                  <c:v>0.013056</c:v>
                </c:pt>
                <c:pt idx="163">
                  <c:v>0.01347</c:v>
                </c:pt>
                <c:pt idx="164">
                  <c:v>0.013887</c:v>
                </c:pt>
                <c:pt idx="165">
                  <c:v>0.014347</c:v>
                </c:pt>
                <c:pt idx="166">
                  <c:v>0.015312</c:v>
                </c:pt>
                <c:pt idx="167">
                  <c:v>0.016478</c:v>
                </c:pt>
                <c:pt idx="168">
                  <c:v>0.01795</c:v>
                </c:pt>
                <c:pt idx="169">
                  <c:v>0.019943</c:v>
                </c:pt>
                <c:pt idx="170">
                  <c:v>0.021005</c:v>
                </c:pt>
                <c:pt idx="171">
                  <c:v>0.020755</c:v>
                </c:pt>
                <c:pt idx="172">
                  <c:v>0.01711</c:v>
                </c:pt>
                <c:pt idx="173">
                  <c:v>0.012343</c:v>
                </c:pt>
                <c:pt idx="174">
                  <c:v>0.0073376</c:v>
                </c:pt>
                <c:pt idx="175">
                  <c:v>0.0029111</c:v>
                </c:pt>
                <c:pt idx="176">
                  <c:v>0.00091749</c:v>
                </c:pt>
                <c:pt idx="177">
                  <c:v>0.00034025</c:v>
                </c:pt>
                <c:pt idx="178">
                  <c:v>2.5282E-005</c:v>
                </c:pt>
                <c:pt idx="179">
                  <c:v>1.397E-00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4.1964E-011</c:v>
                </c:pt>
                <c:pt idx="282">
                  <c:v>4.0114E-01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</c:numCache>
            </c:numRef>
          </c:yVal>
          <c:smooth val="1"/>
        </c:ser>
        <c:axId val="41045332"/>
        <c:axId val="5577455"/>
      </c:scatterChart>
      <c:valAx>
        <c:axId val="41045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455"/>
        <c:crossesAt val="0"/>
        <c:crossBetween val="midCat"/>
      </c:valAx>
      <c:valAx>
        <c:axId val="5577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bed Energy(GeV/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53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42948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638280" y="485640"/>
        <a:ext cx="617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y25mmtest16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y25mmtest16OU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ewad1dk</cp:lastModifiedBy>
  <dcterms:modified xsi:type="dcterms:W3CDTF">2010-03-15T22:12:57Z</dcterms:modified>
  <cp:revision>0</cp:revision>
  <dc:subject/>
  <dc:title/>
</cp:coreProperties>
</file>