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bed Energy Vs Depth
 (beam radius 0.15cm, bin size 0.5*0.5*0.1 cm^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y25mmtest17OUT!$A$1:$A$300</c:f>
              <c:numCache>
                <c:formatCode>General</c:formatCode>
                <c:ptCount val="3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</c:numCache>
            </c:numRef>
          </c:xVal>
          <c:yVal>
            <c:numRef>
              <c:f>[1]xy25mmtest17OUT!$B$1:$B$300</c:f>
              <c:numCache>
                <c:formatCode>General</c:formatCode>
                <c:ptCount val="300"/>
                <c:pt idx="0">
                  <c:v>0.021412</c:v>
                </c:pt>
                <c:pt idx="1">
                  <c:v>0.021751</c:v>
                </c:pt>
                <c:pt idx="2">
                  <c:v>0.021661</c:v>
                </c:pt>
                <c:pt idx="3">
                  <c:v>0.021914</c:v>
                </c:pt>
                <c:pt idx="4">
                  <c:v>0.022301</c:v>
                </c:pt>
                <c:pt idx="5">
                  <c:v>0.021879</c:v>
                </c:pt>
                <c:pt idx="6">
                  <c:v>0.021912</c:v>
                </c:pt>
                <c:pt idx="7">
                  <c:v>0.022098</c:v>
                </c:pt>
                <c:pt idx="8">
                  <c:v>0.022149</c:v>
                </c:pt>
                <c:pt idx="9">
                  <c:v>0.021874</c:v>
                </c:pt>
                <c:pt idx="10">
                  <c:v>0.022185</c:v>
                </c:pt>
                <c:pt idx="11">
                  <c:v>0.022152</c:v>
                </c:pt>
                <c:pt idx="12">
                  <c:v>0.022247</c:v>
                </c:pt>
                <c:pt idx="13">
                  <c:v>0.022006</c:v>
                </c:pt>
                <c:pt idx="14">
                  <c:v>0.021949</c:v>
                </c:pt>
                <c:pt idx="15">
                  <c:v>0.021972</c:v>
                </c:pt>
                <c:pt idx="16">
                  <c:v>0.022303</c:v>
                </c:pt>
                <c:pt idx="17">
                  <c:v>0.022233</c:v>
                </c:pt>
                <c:pt idx="18">
                  <c:v>0.022456</c:v>
                </c:pt>
                <c:pt idx="19">
                  <c:v>0.022151</c:v>
                </c:pt>
                <c:pt idx="20">
                  <c:v>0.022902</c:v>
                </c:pt>
                <c:pt idx="21">
                  <c:v>0.022207</c:v>
                </c:pt>
                <c:pt idx="22">
                  <c:v>0.022284</c:v>
                </c:pt>
                <c:pt idx="23">
                  <c:v>0.022195</c:v>
                </c:pt>
                <c:pt idx="24">
                  <c:v>0.022577</c:v>
                </c:pt>
                <c:pt idx="25">
                  <c:v>0.022538</c:v>
                </c:pt>
                <c:pt idx="26">
                  <c:v>0.022451</c:v>
                </c:pt>
                <c:pt idx="27">
                  <c:v>0.022613</c:v>
                </c:pt>
                <c:pt idx="28">
                  <c:v>0.022522</c:v>
                </c:pt>
                <c:pt idx="29">
                  <c:v>0.022269</c:v>
                </c:pt>
                <c:pt idx="30">
                  <c:v>0.022563</c:v>
                </c:pt>
                <c:pt idx="31">
                  <c:v>0.02274</c:v>
                </c:pt>
                <c:pt idx="32">
                  <c:v>0.022711</c:v>
                </c:pt>
                <c:pt idx="33">
                  <c:v>0.022823</c:v>
                </c:pt>
                <c:pt idx="34">
                  <c:v>0.022459</c:v>
                </c:pt>
                <c:pt idx="35">
                  <c:v>0.022864</c:v>
                </c:pt>
                <c:pt idx="36">
                  <c:v>0.022609</c:v>
                </c:pt>
                <c:pt idx="37">
                  <c:v>0.022988</c:v>
                </c:pt>
                <c:pt idx="38">
                  <c:v>0.02285</c:v>
                </c:pt>
                <c:pt idx="39">
                  <c:v>0.02273</c:v>
                </c:pt>
                <c:pt idx="40">
                  <c:v>0.023174</c:v>
                </c:pt>
                <c:pt idx="41">
                  <c:v>0.022734</c:v>
                </c:pt>
                <c:pt idx="42">
                  <c:v>0.022598</c:v>
                </c:pt>
                <c:pt idx="43">
                  <c:v>0.02286</c:v>
                </c:pt>
                <c:pt idx="44">
                  <c:v>0.02306</c:v>
                </c:pt>
                <c:pt idx="45">
                  <c:v>0.023147</c:v>
                </c:pt>
                <c:pt idx="46">
                  <c:v>0.022907</c:v>
                </c:pt>
                <c:pt idx="47">
                  <c:v>0.023415</c:v>
                </c:pt>
                <c:pt idx="48">
                  <c:v>0.022979</c:v>
                </c:pt>
                <c:pt idx="49">
                  <c:v>0.023385</c:v>
                </c:pt>
                <c:pt idx="50">
                  <c:v>0.022926</c:v>
                </c:pt>
                <c:pt idx="51">
                  <c:v>0.023016</c:v>
                </c:pt>
                <c:pt idx="52">
                  <c:v>0.022876</c:v>
                </c:pt>
                <c:pt idx="53">
                  <c:v>0.02304</c:v>
                </c:pt>
                <c:pt idx="54">
                  <c:v>0.023266</c:v>
                </c:pt>
                <c:pt idx="55">
                  <c:v>0.023517</c:v>
                </c:pt>
                <c:pt idx="56">
                  <c:v>0.023213</c:v>
                </c:pt>
                <c:pt idx="57">
                  <c:v>0.023294</c:v>
                </c:pt>
                <c:pt idx="58">
                  <c:v>0.023064</c:v>
                </c:pt>
                <c:pt idx="59">
                  <c:v>0.023111</c:v>
                </c:pt>
                <c:pt idx="60">
                  <c:v>0.023313</c:v>
                </c:pt>
                <c:pt idx="61">
                  <c:v>0.023176</c:v>
                </c:pt>
                <c:pt idx="62">
                  <c:v>0.023431</c:v>
                </c:pt>
                <c:pt idx="63">
                  <c:v>0.023292</c:v>
                </c:pt>
                <c:pt idx="64">
                  <c:v>0.023349</c:v>
                </c:pt>
                <c:pt idx="65">
                  <c:v>0.023147</c:v>
                </c:pt>
                <c:pt idx="66">
                  <c:v>0.023212</c:v>
                </c:pt>
                <c:pt idx="67">
                  <c:v>0.023411</c:v>
                </c:pt>
                <c:pt idx="68">
                  <c:v>0.023157</c:v>
                </c:pt>
                <c:pt idx="69">
                  <c:v>0.023173</c:v>
                </c:pt>
                <c:pt idx="70">
                  <c:v>0.023278</c:v>
                </c:pt>
                <c:pt idx="71">
                  <c:v>0.023291</c:v>
                </c:pt>
                <c:pt idx="72">
                  <c:v>0.023038</c:v>
                </c:pt>
                <c:pt idx="73">
                  <c:v>0.022868</c:v>
                </c:pt>
                <c:pt idx="74">
                  <c:v>0.02287</c:v>
                </c:pt>
                <c:pt idx="75">
                  <c:v>0.023045</c:v>
                </c:pt>
                <c:pt idx="76">
                  <c:v>0.022914</c:v>
                </c:pt>
                <c:pt idx="77">
                  <c:v>0.023172</c:v>
                </c:pt>
                <c:pt idx="78">
                  <c:v>0.023171</c:v>
                </c:pt>
                <c:pt idx="79">
                  <c:v>0.022682</c:v>
                </c:pt>
                <c:pt idx="80">
                  <c:v>0.022468</c:v>
                </c:pt>
                <c:pt idx="81">
                  <c:v>0.022647</c:v>
                </c:pt>
                <c:pt idx="82">
                  <c:v>0.02274</c:v>
                </c:pt>
                <c:pt idx="83">
                  <c:v>0.022806</c:v>
                </c:pt>
                <c:pt idx="84">
                  <c:v>0.022442</c:v>
                </c:pt>
                <c:pt idx="85">
                  <c:v>0.02265</c:v>
                </c:pt>
                <c:pt idx="86">
                  <c:v>0.022298</c:v>
                </c:pt>
                <c:pt idx="87">
                  <c:v>0.022217</c:v>
                </c:pt>
                <c:pt idx="88">
                  <c:v>0.022056</c:v>
                </c:pt>
                <c:pt idx="89">
                  <c:v>0.021948</c:v>
                </c:pt>
                <c:pt idx="90">
                  <c:v>0.021963</c:v>
                </c:pt>
                <c:pt idx="91">
                  <c:v>0.021916</c:v>
                </c:pt>
                <c:pt idx="92">
                  <c:v>0.021528</c:v>
                </c:pt>
                <c:pt idx="93">
                  <c:v>0.021675</c:v>
                </c:pt>
                <c:pt idx="94">
                  <c:v>0.021149</c:v>
                </c:pt>
                <c:pt idx="95">
                  <c:v>0.021172</c:v>
                </c:pt>
                <c:pt idx="96">
                  <c:v>0.021141</c:v>
                </c:pt>
                <c:pt idx="97">
                  <c:v>0.021227</c:v>
                </c:pt>
                <c:pt idx="98">
                  <c:v>0.02075</c:v>
                </c:pt>
                <c:pt idx="99">
                  <c:v>0.020646</c:v>
                </c:pt>
                <c:pt idx="100">
                  <c:v>0.020707</c:v>
                </c:pt>
                <c:pt idx="101">
                  <c:v>0.020367</c:v>
                </c:pt>
                <c:pt idx="102">
                  <c:v>0.02005</c:v>
                </c:pt>
                <c:pt idx="103">
                  <c:v>0.020179</c:v>
                </c:pt>
                <c:pt idx="104">
                  <c:v>0.020046</c:v>
                </c:pt>
                <c:pt idx="105">
                  <c:v>0.019756</c:v>
                </c:pt>
                <c:pt idx="106">
                  <c:v>0.019551</c:v>
                </c:pt>
                <c:pt idx="107">
                  <c:v>0.019109</c:v>
                </c:pt>
                <c:pt idx="108">
                  <c:v>0.019158</c:v>
                </c:pt>
                <c:pt idx="109">
                  <c:v>0.018862</c:v>
                </c:pt>
                <c:pt idx="110">
                  <c:v>0.018667</c:v>
                </c:pt>
                <c:pt idx="111">
                  <c:v>0.018575</c:v>
                </c:pt>
                <c:pt idx="112">
                  <c:v>0.018356</c:v>
                </c:pt>
                <c:pt idx="113">
                  <c:v>0.018247</c:v>
                </c:pt>
                <c:pt idx="114">
                  <c:v>0.018115</c:v>
                </c:pt>
                <c:pt idx="115">
                  <c:v>0.018111</c:v>
                </c:pt>
                <c:pt idx="116">
                  <c:v>0.01774</c:v>
                </c:pt>
                <c:pt idx="117">
                  <c:v>0.017537</c:v>
                </c:pt>
                <c:pt idx="118">
                  <c:v>0.017536</c:v>
                </c:pt>
                <c:pt idx="119">
                  <c:v>0.01739</c:v>
                </c:pt>
                <c:pt idx="120">
                  <c:v>0.017272</c:v>
                </c:pt>
                <c:pt idx="121">
                  <c:v>0.017211</c:v>
                </c:pt>
                <c:pt idx="122">
                  <c:v>0.016956</c:v>
                </c:pt>
                <c:pt idx="123">
                  <c:v>0.016984</c:v>
                </c:pt>
                <c:pt idx="124">
                  <c:v>0.016555</c:v>
                </c:pt>
                <c:pt idx="125">
                  <c:v>0.016297</c:v>
                </c:pt>
                <c:pt idx="126">
                  <c:v>0.016329</c:v>
                </c:pt>
                <c:pt idx="127">
                  <c:v>0.016153</c:v>
                </c:pt>
                <c:pt idx="128">
                  <c:v>0.016017</c:v>
                </c:pt>
                <c:pt idx="129">
                  <c:v>0.015828</c:v>
                </c:pt>
                <c:pt idx="130">
                  <c:v>0.015539</c:v>
                </c:pt>
                <c:pt idx="131">
                  <c:v>0.015464</c:v>
                </c:pt>
                <c:pt idx="132">
                  <c:v>0.015183</c:v>
                </c:pt>
                <c:pt idx="133">
                  <c:v>0.015256</c:v>
                </c:pt>
                <c:pt idx="134">
                  <c:v>0.015005</c:v>
                </c:pt>
                <c:pt idx="135">
                  <c:v>0.014901</c:v>
                </c:pt>
                <c:pt idx="136">
                  <c:v>0.014797</c:v>
                </c:pt>
                <c:pt idx="137">
                  <c:v>0.014638</c:v>
                </c:pt>
                <c:pt idx="138">
                  <c:v>0.014652</c:v>
                </c:pt>
                <c:pt idx="139">
                  <c:v>0.014517</c:v>
                </c:pt>
                <c:pt idx="140">
                  <c:v>0.014389</c:v>
                </c:pt>
                <c:pt idx="141">
                  <c:v>0.014119</c:v>
                </c:pt>
                <c:pt idx="142">
                  <c:v>0.014185</c:v>
                </c:pt>
                <c:pt idx="143">
                  <c:v>0.014202</c:v>
                </c:pt>
                <c:pt idx="144">
                  <c:v>0.013858</c:v>
                </c:pt>
                <c:pt idx="145">
                  <c:v>0.013833</c:v>
                </c:pt>
                <c:pt idx="146">
                  <c:v>0.013776</c:v>
                </c:pt>
                <c:pt idx="147">
                  <c:v>0.013525</c:v>
                </c:pt>
                <c:pt idx="148">
                  <c:v>0.013651</c:v>
                </c:pt>
                <c:pt idx="149">
                  <c:v>0.013484</c:v>
                </c:pt>
                <c:pt idx="150">
                  <c:v>0.01342</c:v>
                </c:pt>
                <c:pt idx="151">
                  <c:v>0.013426</c:v>
                </c:pt>
                <c:pt idx="152">
                  <c:v>0.013368</c:v>
                </c:pt>
                <c:pt idx="153">
                  <c:v>0.013278</c:v>
                </c:pt>
                <c:pt idx="154">
                  <c:v>0.013236</c:v>
                </c:pt>
                <c:pt idx="155">
                  <c:v>0.013448</c:v>
                </c:pt>
                <c:pt idx="156">
                  <c:v>0.013568</c:v>
                </c:pt>
                <c:pt idx="157">
                  <c:v>0.013737</c:v>
                </c:pt>
                <c:pt idx="158">
                  <c:v>0.013935</c:v>
                </c:pt>
                <c:pt idx="159">
                  <c:v>0.014075</c:v>
                </c:pt>
                <c:pt idx="160">
                  <c:v>0.014091</c:v>
                </c:pt>
                <c:pt idx="161">
                  <c:v>0.014253</c:v>
                </c:pt>
                <c:pt idx="162">
                  <c:v>0.014496</c:v>
                </c:pt>
                <c:pt idx="163">
                  <c:v>0.015025</c:v>
                </c:pt>
                <c:pt idx="164">
                  <c:v>0.015641</c:v>
                </c:pt>
                <c:pt idx="165">
                  <c:v>0.016311</c:v>
                </c:pt>
                <c:pt idx="166">
                  <c:v>0.016957</c:v>
                </c:pt>
                <c:pt idx="167">
                  <c:v>0.018169</c:v>
                </c:pt>
                <c:pt idx="168">
                  <c:v>0.020072</c:v>
                </c:pt>
                <c:pt idx="169">
                  <c:v>0.022159</c:v>
                </c:pt>
                <c:pt idx="170">
                  <c:v>0.023755</c:v>
                </c:pt>
                <c:pt idx="171">
                  <c:v>0.023514</c:v>
                </c:pt>
                <c:pt idx="172">
                  <c:v>0.020005</c:v>
                </c:pt>
                <c:pt idx="173">
                  <c:v>0.013725</c:v>
                </c:pt>
                <c:pt idx="174">
                  <c:v>0.0078421</c:v>
                </c:pt>
                <c:pt idx="175">
                  <c:v>0.0038492</c:v>
                </c:pt>
                <c:pt idx="176">
                  <c:v>0.00096644</c:v>
                </c:pt>
                <c:pt idx="177">
                  <c:v>0.00013309</c:v>
                </c:pt>
                <c:pt idx="178">
                  <c:v>2.1478E-005</c:v>
                </c:pt>
                <c:pt idx="179">
                  <c:v>2.0967E-0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6682E-006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2.0975E-010</c:v>
                </c:pt>
                <c:pt idx="206">
                  <c:v>9.774E-011</c:v>
                </c:pt>
                <c:pt idx="207">
                  <c:v>0</c:v>
                </c:pt>
                <c:pt idx="208">
                  <c:v>1.1277E-010</c:v>
                </c:pt>
                <c:pt idx="209">
                  <c:v>1.4652E-01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axId val="33042943"/>
        <c:axId val="52693060"/>
      </c:scatterChart>
      <c:valAx>
        <c:axId val="3304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3060"/>
        <c:crossesAt val="0"/>
        <c:crossBetween val="midCat"/>
      </c:valAx>
      <c:valAx>
        <c:axId val="52693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ed Energy (GeV/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42948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276200" y="1457280"/>
        <a:ext cx="61732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y25mmtest17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y25mmtest17OU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wad1dk</cp:lastModifiedBy>
  <dcterms:modified xsi:type="dcterms:W3CDTF">2010-03-15T22:13:25Z</dcterms:modified>
  <cp:revision>0</cp:revision>
  <dc:subject/>
  <dc:title/>
</cp:coreProperties>
</file>