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LUKA DATA </t>
  </si>
  <si>
    <t xml:space="preserve">GEANT4
DATA</t>
  </si>
  <si>
    <t xml:space="preserve">Poly(0.3mm) + n(Fast neutron)-&gt;p+etc</t>
  </si>
  <si>
    <t xml:space="preserve">number of secondaries created by 
low energy neutron per beam particle :</t>
  </si>
  <si>
    <t xml:space="preserve">QGSP_BERT_HP</t>
  </si>
  <si>
    <t xml:space="preserve">QGSP_BIC_HP</t>
  </si>
  <si>
    <t xml:space="preserve">neutro
energy
(MeV)</t>
  </si>
  <si>
    <t xml:space="preserve">total</t>
  </si>
  <si>
    <t xml:space="preserve">Prompt radiation
PROTON</t>
  </si>
  <si>
    <t xml:space="preserve">Proton</t>
  </si>
  <si>
    <t xml:space="preserve">new FLU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65790650306"/>
          <c:y val="0.0390423284563023"/>
          <c:w val="0.777187142928114"/>
          <c:h val="0.9388936702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new FLU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F$5:$F$22</c:f>
              <c:numCache>
                <c:formatCode>General</c:formatCode>
                <c:ptCount val="18"/>
                <c:pt idx="1">
                  <c:v>0.04728</c:v>
                </c:pt>
                <c:pt idx="2">
                  <c:v>0.0316</c:v>
                </c:pt>
                <c:pt idx="3">
                  <c:v>0.01022</c:v>
                </c:pt>
                <c:pt idx="4">
                  <c:v>0.00668</c:v>
                </c:pt>
                <c:pt idx="5">
                  <c:v>0.005375</c:v>
                </c:pt>
                <c:pt idx="6">
                  <c:v>0.004416</c:v>
                </c:pt>
                <c:pt idx="7">
                  <c:v>0.00373</c:v>
                </c:pt>
                <c:pt idx="8">
                  <c:v>0.00388</c:v>
                </c:pt>
                <c:pt idx="10">
                  <c:v>0.00289</c:v>
                </c:pt>
                <c:pt idx="12">
                  <c:v>0.00237</c:v>
                </c:pt>
                <c:pt idx="14">
                  <c:v>0.00194</c:v>
                </c:pt>
                <c:pt idx="16">
                  <c:v>0.00182</c:v>
                </c:pt>
                <c:pt idx="17">
                  <c:v>0.001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QGSP_BERT_H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92</c:v>
                </c:pt>
                <c:pt idx="4">
                  <c:v>0.00168</c:v>
                </c:pt>
                <c:pt idx="6">
                  <c:v>0.00429</c:v>
                </c:pt>
                <c:pt idx="8">
                  <c:v>0.008415</c:v>
                </c:pt>
                <c:pt idx="10">
                  <c:v>0.0121</c:v>
                </c:pt>
                <c:pt idx="12">
                  <c:v>0.01314</c:v>
                </c:pt>
                <c:pt idx="14">
                  <c:v>0.01307</c:v>
                </c:pt>
                <c:pt idx="16">
                  <c:v>0.013</c:v>
                </c:pt>
                <c:pt idx="17">
                  <c:v>0.01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QGSP_BIC_H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95</c:v>
                </c:pt>
                <c:pt idx="4">
                  <c:v>0.001395</c:v>
                </c:pt>
                <c:pt idx="6">
                  <c:v>0.004275</c:v>
                </c:pt>
                <c:pt idx="8">
                  <c:v>0.00864</c:v>
                </c:pt>
                <c:pt idx="10">
                  <c:v>0.009795</c:v>
                </c:pt>
                <c:pt idx="12">
                  <c:v>0.01282</c:v>
                </c:pt>
                <c:pt idx="14">
                  <c:v>0.01228</c:v>
                </c:pt>
                <c:pt idx="16">
                  <c:v>0.01198</c:v>
                </c:pt>
                <c:pt idx="17">
                  <c:v>0.01343</c:v>
                </c:pt>
              </c:numCache>
            </c:numRef>
          </c:yVal>
          <c:smooth val="0"/>
        </c:ser>
        <c:axId val="13552661"/>
        <c:axId val="23911120"/>
      </c:scatterChart>
      <c:valAx>
        <c:axId val="1355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911120"/>
        <c:crossesAt val="0"/>
        <c:crossBetween val="midCat"/>
      </c:valAx>
      <c:valAx>
        <c:axId val="23911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552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379502210741"/>
          <c:y val="0.424849385807057"/>
          <c:w val="0.166476228327289"/>
          <c:h val="0.146310930287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7880</xdr:colOff>
      <xdr:row>2</xdr:row>
      <xdr:rowOff>18720</xdr:rowOff>
    </xdr:from>
    <xdr:to>
      <xdr:col>17</xdr:col>
      <xdr:colOff>30600</xdr:colOff>
      <xdr:row>21</xdr:row>
      <xdr:rowOff>209520</xdr:rowOff>
    </xdr:to>
    <xdr:graphicFrame>
      <xdr:nvGraphicFramePr>
        <xdr:cNvPr id="0" name="차트 1"/>
        <xdr:cNvGraphicFramePr/>
      </xdr:nvGraphicFramePr>
      <xdr:xfrm>
        <a:off x="4984920" y="561600"/>
        <a:ext cx="72460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3" activeCellId="0" sqref="G3"/>
    </sheetView>
  </sheetViews>
  <sheetFormatPr defaultColWidth="8.96875" defaultRowHeight="16.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5" t="s">
        <v>3</v>
      </c>
      <c r="C3" s="5"/>
      <c r="D3" s="4" t="s">
        <v>4</v>
      </c>
      <c r="E3" s="4" t="s">
        <v>5</v>
      </c>
    </row>
    <row r="4" customFormat="false" ht="49.5" hidden="false" customHeight="false" outlineLevel="0" collapsed="false">
      <c r="A4" s="6" t="s">
        <v>6</v>
      </c>
      <c r="B4" s="7" t="s">
        <v>7</v>
      </c>
      <c r="C4" s="6" t="s">
        <v>8</v>
      </c>
      <c r="D4" s="4" t="s">
        <v>9</v>
      </c>
      <c r="E4" s="4" t="s">
        <v>9</v>
      </c>
      <c r="F4" s="8" t="s">
        <v>10</v>
      </c>
    </row>
    <row r="5" customFormat="false" ht="16.5" hidden="false" customHeight="false" outlineLevel="0" collapsed="false">
      <c r="A5" s="4" t="n">
        <v>0.001</v>
      </c>
      <c r="B5" s="7" t="n">
        <v>11.633</v>
      </c>
      <c r="C5" s="4" t="n">
        <v>0.039343</v>
      </c>
      <c r="D5" s="4" t="n">
        <v>0</v>
      </c>
      <c r="E5" s="4" t="n">
        <v>0</v>
      </c>
      <c r="F5" s="8"/>
    </row>
    <row r="6" customFormat="false" ht="16.5" hidden="false" customHeight="false" outlineLevel="0" collapsed="false">
      <c r="A6" s="4" t="n">
        <v>0.01</v>
      </c>
      <c r="B6" s="7" t="n">
        <v>10.201</v>
      </c>
      <c r="C6" s="4" t="n">
        <v>0.02321</v>
      </c>
      <c r="D6" s="4" t="n">
        <v>0</v>
      </c>
      <c r="E6" s="4" t="n">
        <v>0</v>
      </c>
      <c r="F6" s="8" t="n">
        <f aca="false">4.728*10^-2</f>
        <v>0.04728</v>
      </c>
    </row>
    <row r="7" customFormat="false" ht="16.5" hidden="false" customHeight="false" outlineLevel="0" collapsed="false">
      <c r="A7" s="4" t="n">
        <v>0.1</v>
      </c>
      <c r="B7" s="7" t="n">
        <v>4.7199</v>
      </c>
      <c r="C7" s="4" t="n">
        <v>0.015789</v>
      </c>
      <c r="D7" s="4" t="n">
        <v>0</v>
      </c>
      <c r="E7" s="4" t="n">
        <v>0</v>
      </c>
      <c r="F7" s="8" t="n">
        <f aca="false">3.16*10^-2</f>
        <v>0.0316</v>
      </c>
    </row>
    <row r="8" customFormat="false" ht="16.5" hidden="false" customHeight="false" outlineLevel="0" collapsed="false">
      <c r="A8" s="4" t="n">
        <v>1</v>
      </c>
      <c r="B8" s="7" t="n">
        <v>1.82626</v>
      </c>
      <c r="C8" s="4" t="n">
        <v>0.03079</v>
      </c>
      <c r="D8" s="4" t="n">
        <v>0.00092</v>
      </c>
      <c r="E8" s="4" t="n">
        <v>0.000695</v>
      </c>
      <c r="F8" s="8" t="n">
        <f aca="false">1.022*10^-2</f>
        <v>0.01022</v>
      </c>
    </row>
    <row r="9" customFormat="false" ht="16.5" hidden="false" customHeight="false" outlineLevel="0" collapsed="false">
      <c r="A9" s="4" t="n">
        <v>2</v>
      </c>
      <c r="B9" s="7" t="n">
        <v>1.1883</v>
      </c>
      <c r="C9" s="4" t="n">
        <v>0.023958</v>
      </c>
      <c r="D9" s="4" t="n">
        <v>0.00168</v>
      </c>
      <c r="E9" s="4" t="n">
        <v>0.001395</v>
      </c>
      <c r="F9" s="8" t="n">
        <f aca="false">6.68*10^-3</f>
        <v>0.00668</v>
      </c>
    </row>
    <row r="10" customFormat="false" ht="16.5" hidden="false" customHeight="false" outlineLevel="0" collapsed="false">
      <c r="A10" s="4" t="n">
        <v>3</v>
      </c>
      <c r="B10" s="7" t="n">
        <v>2.9161</v>
      </c>
      <c r="C10" s="4" t="n">
        <v>0.014934</v>
      </c>
      <c r="D10" s="4"/>
      <c r="E10" s="4"/>
      <c r="F10" s="8" t="n">
        <f aca="false">5.375*10^-3</f>
        <v>0.005375</v>
      </c>
    </row>
    <row r="11" customFormat="false" ht="16.5" hidden="false" customHeight="false" outlineLevel="0" collapsed="false">
      <c r="A11" s="4" t="n">
        <v>4</v>
      </c>
      <c r="B11" s="7" t="n">
        <v>0.95601</v>
      </c>
      <c r="C11" s="4" t="n">
        <v>0.049348</v>
      </c>
      <c r="D11" s="4" t="n">
        <v>0.00429</v>
      </c>
      <c r="E11" s="4" t="n">
        <v>0.004275</v>
      </c>
      <c r="F11" s="8" t="n">
        <f aca="false">4.416*10^-3</f>
        <v>0.004416</v>
      </c>
    </row>
    <row r="12" customFormat="false" ht="16.5" hidden="false" customHeight="false" outlineLevel="0" collapsed="false">
      <c r="A12" s="4" t="n">
        <v>5</v>
      </c>
      <c r="B12" s="7" t="n">
        <v>2.5865</v>
      </c>
      <c r="C12" s="4" t="n">
        <v>0.030143</v>
      </c>
      <c r="D12" s="4"/>
      <c r="E12" s="4"/>
      <c r="F12" s="8" t="n">
        <f aca="false">3.73*10^-3</f>
        <v>0.00373</v>
      </c>
    </row>
    <row r="13" customFormat="false" ht="16.5" hidden="false" customHeight="false" outlineLevel="0" collapsed="false">
      <c r="A13" s="4" t="n">
        <v>6</v>
      </c>
      <c r="B13" s="7" t="n">
        <v>0.83331</v>
      </c>
      <c r="C13" s="4" t="n">
        <v>0.02098</v>
      </c>
      <c r="D13" s="4" t="n">
        <v>0.008415</v>
      </c>
      <c r="E13" s="4" t="n">
        <v>0.00864</v>
      </c>
      <c r="F13" s="8" t="n">
        <f aca="false">3.88*10^-3</f>
        <v>0.00388</v>
      </c>
    </row>
    <row r="14" customFormat="false" ht="16.5" hidden="false" customHeight="false" outlineLevel="0" collapsed="false">
      <c r="A14" s="4" t="n">
        <v>7</v>
      </c>
      <c r="B14" s="7" t="n">
        <v>1.893</v>
      </c>
      <c r="C14" s="4" t="n">
        <v>0.044489</v>
      </c>
      <c r="D14" s="4"/>
      <c r="E14" s="4"/>
      <c r="F14" s="8"/>
    </row>
    <row r="15" customFormat="false" ht="16.5" hidden="false" customHeight="false" outlineLevel="0" collapsed="false">
      <c r="A15" s="4" t="n">
        <v>8</v>
      </c>
      <c r="B15" s="7" t="n">
        <v>0.90994</v>
      </c>
      <c r="C15" s="4" t="n">
        <v>0.011142</v>
      </c>
      <c r="D15" s="4" t="n">
        <v>0.0121</v>
      </c>
      <c r="E15" s="4" t="n">
        <v>0.009795</v>
      </c>
      <c r="F15" s="8" t="n">
        <f aca="false">2.89*10^-3</f>
        <v>0.00289</v>
      </c>
    </row>
    <row r="16" customFormat="false" ht="16.5" hidden="false" customHeight="false" outlineLevel="0" collapsed="false">
      <c r="A16" s="4" t="n">
        <v>9</v>
      </c>
      <c r="B16" s="7" t="n">
        <v>1.4458</v>
      </c>
      <c r="C16" s="4" t="n">
        <v>0.026497</v>
      </c>
      <c r="D16" s="4"/>
      <c r="E16" s="4"/>
      <c r="F16" s="8"/>
    </row>
    <row r="17" customFormat="false" ht="16.5" hidden="false" customHeight="false" outlineLevel="0" collapsed="false">
      <c r="A17" s="4" t="n">
        <v>10</v>
      </c>
      <c r="B17" s="7" t="n">
        <v>0.9291</v>
      </c>
      <c r="C17" s="4" t="n">
        <v>0.011881</v>
      </c>
      <c r="D17" s="4" t="n">
        <v>0.01314</v>
      </c>
      <c r="E17" s="4" t="n">
        <v>0.01282</v>
      </c>
      <c r="F17" s="8" t="n">
        <f aca="false">2.37*10^-3</f>
        <v>0.00237</v>
      </c>
    </row>
    <row r="18" customFormat="false" ht="16.5" hidden="false" customHeight="false" outlineLevel="0" collapsed="false">
      <c r="A18" s="4" t="n">
        <v>11</v>
      </c>
      <c r="B18" s="7" t="n">
        <v>0.92682</v>
      </c>
      <c r="C18" s="4" t="n">
        <v>0.011092</v>
      </c>
      <c r="D18" s="4"/>
      <c r="E18" s="4"/>
      <c r="F18" s="8"/>
    </row>
    <row r="19" customFormat="false" ht="16.5" hidden="false" customHeight="false" outlineLevel="0" collapsed="false">
      <c r="A19" s="4" t="n">
        <v>12</v>
      </c>
      <c r="B19" s="7" t="n">
        <v>0.98306</v>
      </c>
      <c r="C19" s="4" t="n">
        <v>0.010487</v>
      </c>
      <c r="D19" s="4" t="n">
        <v>0.01307</v>
      </c>
      <c r="E19" s="4" t="n">
        <v>0.01228</v>
      </c>
      <c r="F19" s="8" t="n">
        <f aca="false">1.94*10^-3</f>
        <v>0.00194</v>
      </c>
    </row>
    <row r="20" customFormat="false" ht="16.5" hidden="false" customHeight="false" outlineLevel="0" collapsed="false">
      <c r="A20" s="4" t="n">
        <v>13</v>
      </c>
      <c r="B20" s="7" t="n">
        <v>1.0197</v>
      </c>
      <c r="C20" s="4" t="n">
        <v>0.010198</v>
      </c>
      <c r="D20" s="4"/>
      <c r="E20" s="4"/>
      <c r="F20" s="8"/>
    </row>
    <row r="21" customFormat="false" ht="16.5" hidden="false" customHeight="false" outlineLevel="0" collapsed="false">
      <c r="A21" s="4" t="n">
        <v>14</v>
      </c>
      <c r="B21" s="7" t="n">
        <v>1.0194</v>
      </c>
      <c r="C21" s="4" t="n">
        <v>0.010095</v>
      </c>
      <c r="D21" s="4" t="n">
        <v>0.013</v>
      </c>
      <c r="E21" s="4" t="n">
        <v>0.01198</v>
      </c>
      <c r="F21" s="8" t="n">
        <f aca="false">1.82*10^-3</f>
        <v>0.00182</v>
      </c>
    </row>
    <row r="22" customFormat="false" ht="16.5" hidden="false" customHeight="false" outlineLevel="0" collapsed="false">
      <c r="A22" s="4" t="n">
        <v>18</v>
      </c>
      <c r="B22" s="7" t="n">
        <v>0.9926</v>
      </c>
      <c r="C22" s="4" t="n">
        <v>0.008912</v>
      </c>
      <c r="D22" s="4" t="n">
        <v>0.01281</v>
      </c>
      <c r="E22" s="4" t="n">
        <v>0.01343</v>
      </c>
      <c r="F22" s="8" t="n">
        <f aca="false">1.341*10^-3</f>
        <v>0.001341</v>
      </c>
    </row>
  </sheetData>
  <mergeCells count="4">
    <mergeCell ref="A1:C1"/>
    <mergeCell ref="D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6:48Z</dcterms:created>
  <dc:creator>hep411-1</dc:creator>
  <dc:description/>
  <dc:language>en-US</dc:language>
  <cp:lastModifiedBy>Jamil</cp:lastModifiedBy>
  <dcterms:modified xsi:type="dcterms:W3CDTF">2012-11-21T05:44:12Z</dcterms:modified>
  <cp:revision>0</cp:revision>
  <dc:subject/>
  <dc:title/>
</cp:coreProperties>
</file>