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FLUKA DATA </t>
  </si>
  <si>
    <t xml:space="preserve">GEANT4
DATA</t>
  </si>
  <si>
    <t xml:space="preserve">Poly(0.3mm) + n(Fast neutron)-&gt;p+etc</t>
  </si>
  <si>
    <t xml:space="preserve">number of secondaries created by 
low energy neutron per beam particle :</t>
  </si>
  <si>
    <t xml:space="preserve">QGSP_BERT_HP</t>
  </si>
  <si>
    <t xml:space="preserve">QGSP_BIC_HP</t>
  </si>
  <si>
    <t xml:space="preserve">neutro
energy
(MeV)</t>
  </si>
  <si>
    <t xml:space="preserve">total</t>
  </si>
  <si>
    <t xml:space="preserve">Prompt radiation
PROTON</t>
  </si>
  <si>
    <t xml:space="preserve">Proton</t>
  </si>
  <si>
    <t xml:space="preserve">new FLUK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3"/>
      <charset val="129"/>
    </font>
    <font>
      <b val="true"/>
      <sz val="11"/>
      <color rgb="FF000000"/>
      <name val="Calibri"/>
      <family val="3"/>
      <charset val="129"/>
    </font>
    <font>
      <sz val="11"/>
      <color rgb="FF808080"/>
      <name val="Calibri"/>
      <family val="3"/>
      <charset val="129"/>
    </font>
    <font>
      <sz val="10"/>
      <color rgb="FF000000"/>
      <name val="맑은 고딕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To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283178360101"/>
          <c:y val="0.0160110183351984"/>
          <c:w val="0.761679346294731"/>
          <c:h val="0.982095205302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F$4</c:f>
              <c:strCache>
                <c:ptCount val="1"/>
                <c:pt idx="0">
                  <c:v>new FLU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22</c:f>
              <c:numCache>
                <c:formatCode>General</c:formatCode>
                <c:ptCount val="18"/>
                <c:pt idx="0">
                  <c:v>0.001</c:v>
                </c:pt>
                <c:pt idx="1">
                  <c:v>0.01</c:v>
                </c:pt>
                <c:pt idx="2">
                  <c:v>0.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8</c:v>
                </c:pt>
              </c:numCache>
            </c:numRef>
          </c:xVal>
          <c:yVal>
            <c:numRef>
              <c:f>Sheet1!$F$5:$F$22</c:f>
              <c:numCache>
                <c:formatCode>General</c:formatCode>
                <c:ptCount val="18"/>
                <c:pt idx="1">
                  <c:v>0.04728</c:v>
                </c:pt>
                <c:pt idx="2">
                  <c:v>0.0316</c:v>
                </c:pt>
                <c:pt idx="3">
                  <c:v>0.01022</c:v>
                </c:pt>
                <c:pt idx="4">
                  <c:v>0.00668</c:v>
                </c:pt>
                <c:pt idx="5">
                  <c:v>0.005375</c:v>
                </c:pt>
                <c:pt idx="6">
                  <c:v>0.004416</c:v>
                </c:pt>
                <c:pt idx="7">
                  <c:v>0.00373</c:v>
                </c:pt>
                <c:pt idx="8">
                  <c:v>0.00388</c:v>
                </c:pt>
                <c:pt idx="10">
                  <c:v>0.00289</c:v>
                </c:pt>
                <c:pt idx="12">
                  <c:v>0.00237</c:v>
                </c:pt>
                <c:pt idx="14">
                  <c:v>0.00194</c:v>
                </c:pt>
                <c:pt idx="16">
                  <c:v>0.00182</c:v>
                </c:pt>
                <c:pt idx="17">
                  <c:v>0.0013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3</c:f>
              <c:strCache>
                <c:ptCount val="1"/>
                <c:pt idx="0">
                  <c:v>QGSP_BERT_H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22</c:f>
              <c:numCache>
                <c:formatCode>General</c:formatCode>
                <c:ptCount val="18"/>
                <c:pt idx="0">
                  <c:v>0.001</c:v>
                </c:pt>
                <c:pt idx="1">
                  <c:v>0.01</c:v>
                </c:pt>
                <c:pt idx="2">
                  <c:v>0.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8</c:v>
                </c:pt>
              </c:numCache>
            </c:numRef>
          </c:xVal>
          <c:yVal>
            <c:numRef>
              <c:f>Sheet1!$D$5:$D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092</c:v>
                </c:pt>
                <c:pt idx="4">
                  <c:v>0.00168</c:v>
                </c:pt>
                <c:pt idx="6">
                  <c:v>0.00429</c:v>
                </c:pt>
                <c:pt idx="8">
                  <c:v>0.008415</c:v>
                </c:pt>
                <c:pt idx="10">
                  <c:v>0.0121</c:v>
                </c:pt>
                <c:pt idx="12">
                  <c:v>0.01314</c:v>
                </c:pt>
                <c:pt idx="14">
                  <c:v>0.01307</c:v>
                </c:pt>
                <c:pt idx="16">
                  <c:v>0.013</c:v>
                </c:pt>
                <c:pt idx="17">
                  <c:v>0.012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3</c:f>
              <c:strCache>
                <c:ptCount val="1"/>
                <c:pt idx="0">
                  <c:v>QGSP_BIC_HP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22</c:f>
              <c:numCache>
                <c:formatCode>General</c:formatCode>
                <c:ptCount val="18"/>
                <c:pt idx="0">
                  <c:v>0.001</c:v>
                </c:pt>
                <c:pt idx="1">
                  <c:v>0.01</c:v>
                </c:pt>
                <c:pt idx="2">
                  <c:v>0.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8</c:v>
                </c:pt>
              </c:numCache>
            </c:numRef>
          </c:xVal>
          <c:yVal>
            <c:numRef>
              <c:f>Sheet1!$E$5:$E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0695</c:v>
                </c:pt>
                <c:pt idx="4">
                  <c:v>0.001395</c:v>
                </c:pt>
                <c:pt idx="6">
                  <c:v>0.004275</c:v>
                </c:pt>
                <c:pt idx="8">
                  <c:v>0.00864</c:v>
                </c:pt>
                <c:pt idx="10">
                  <c:v>0.009795</c:v>
                </c:pt>
                <c:pt idx="12">
                  <c:v>0.01282</c:v>
                </c:pt>
                <c:pt idx="14">
                  <c:v>0.01228</c:v>
                </c:pt>
                <c:pt idx="16">
                  <c:v>0.01198</c:v>
                </c:pt>
                <c:pt idx="17">
                  <c:v>0.01343</c:v>
                </c:pt>
              </c:numCache>
            </c:numRef>
          </c:yVal>
          <c:smooth val="0"/>
        </c:ser>
        <c:axId val="96329430"/>
        <c:axId val="17661498"/>
      </c:scatterChart>
      <c:valAx>
        <c:axId val="96329430"/>
        <c:scaling>
          <c:logBase val="10"/>
          <c:orientation val="minMax"/>
          <c:max val="100"/>
          <c:min val="0.0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7661498"/>
        <c:crossesAt val="1"/>
        <c:crossBetween val="midCat"/>
      </c:valAx>
      <c:valAx>
        <c:axId val="17661498"/>
        <c:scaling>
          <c:logBase val="10"/>
          <c:orientation val="minMax"/>
          <c:max val="0.1"/>
          <c:min val="0.0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29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67878275571"/>
          <c:y val="0.417663768614961"/>
          <c:w val="0.188841927303466"/>
          <c:h val="0.16097099078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2200</xdr:colOff>
      <xdr:row>2</xdr:row>
      <xdr:rowOff>19080</xdr:rowOff>
    </xdr:from>
    <xdr:to>
      <xdr:col>17</xdr:col>
      <xdr:colOff>30240</xdr:colOff>
      <xdr:row>21</xdr:row>
      <xdr:rowOff>190800</xdr:rowOff>
    </xdr:to>
    <xdr:graphicFrame>
      <xdr:nvGraphicFramePr>
        <xdr:cNvPr id="0" name="차트 1"/>
        <xdr:cNvGraphicFramePr/>
      </xdr:nvGraphicFramePr>
      <xdr:xfrm>
        <a:off x="4385160" y="485640"/>
        <a:ext cx="63878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5920</xdr:colOff>
      <xdr:row>22</xdr:row>
      <xdr:rowOff>19080</xdr:rowOff>
    </xdr:from>
    <xdr:to>
      <xdr:col>17</xdr:col>
      <xdr:colOff>257400</xdr:colOff>
      <xdr:row>45</xdr:row>
      <xdr:rowOff>85680</xdr:rowOff>
    </xdr:to>
    <xdr:pic>
      <xdr:nvPicPr>
        <xdr:cNvPr id="1" name="Picture 3" descr="http://www-nds.iaea.org/exfor/servlet/X4sPlotZvd2?File=E4R3164_e4&amp;ID=38603745_4&amp;zooxy=1&amp;zoox0=51&amp;zooy0=42&amp;zoox1=554&amp;zooy1=313"/>
        <xdr:cNvPicPr/>
      </xdr:nvPicPr>
      <xdr:blipFill>
        <a:blip r:embed="rId2"/>
        <a:stretch/>
      </xdr:blipFill>
      <xdr:spPr>
        <a:xfrm>
          <a:off x="4088880" y="4686480"/>
          <a:ext cx="6911280" cy="44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U29" activeCellId="0" sqref="U29"/>
    </sheetView>
  </sheetViews>
  <sheetFormatPr defaultColWidth="8.96484375" defaultRowHeight="1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</row>
    <row r="3" customFormat="false" ht="15.75" hidden="false" customHeight="true" outlineLevel="0" collapsed="false">
      <c r="A3" s="4"/>
      <c r="B3" s="5" t="s">
        <v>3</v>
      </c>
      <c r="C3" s="5"/>
      <c r="D3" s="4" t="s">
        <v>4</v>
      </c>
      <c r="E3" s="4" t="s">
        <v>5</v>
      </c>
    </row>
    <row r="4" customFormat="false" ht="45" hidden="false" customHeight="false" outlineLevel="0" collapsed="false">
      <c r="A4" s="6" t="s">
        <v>6</v>
      </c>
      <c r="B4" s="7" t="s">
        <v>7</v>
      </c>
      <c r="C4" s="6" t="s">
        <v>8</v>
      </c>
      <c r="D4" s="4" t="s">
        <v>9</v>
      </c>
      <c r="E4" s="4" t="s">
        <v>9</v>
      </c>
      <c r="F4" s="8" t="s">
        <v>10</v>
      </c>
    </row>
    <row r="5" customFormat="false" ht="15" hidden="false" customHeight="false" outlineLevel="0" collapsed="false">
      <c r="A5" s="4" t="n">
        <v>0.001</v>
      </c>
      <c r="B5" s="7" t="n">
        <v>11.633</v>
      </c>
      <c r="C5" s="4" t="n">
        <v>0.039343</v>
      </c>
      <c r="D5" s="4" t="n">
        <v>0</v>
      </c>
      <c r="E5" s="4" t="n">
        <v>0</v>
      </c>
      <c r="F5" s="8"/>
    </row>
    <row r="6" customFormat="false" ht="15" hidden="false" customHeight="false" outlineLevel="0" collapsed="false">
      <c r="A6" s="4" t="n">
        <v>0.01</v>
      </c>
      <c r="B6" s="7" t="n">
        <v>10.201</v>
      </c>
      <c r="C6" s="4" t="n">
        <v>0.02321</v>
      </c>
      <c r="D6" s="4" t="n">
        <v>0</v>
      </c>
      <c r="E6" s="4" t="n">
        <v>0</v>
      </c>
      <c r="F6" s="8" t="n">
        <f aca="false">4.728*10^-2</f>
        <v>0.04728</v>
      </c>
    </row>
    <row r="7" customFormat="false" ht="15" hidden="false" customHeight="false" outlineLevel="0" collapsed="false">
      <c r="A7" s="4" t="n">
        <v>0.1</v>
      </c>
      <c r="B7" s="7" t="n">
        <v>4.7199</v>
      </c>
      <c r="C7" s="4" t="n">
        <v>0.015789</v>
      </c>
      <c r="D7" s="4" t="n">
        <v>0</v>
      </c>
      <c r="E7" s="4" t="n">
        <v>0</v>
      </c>
      <c r="F7" s="8" t="n">
        <f aca="false">3.16*10^-2</f>
        <v>0.0316</v>
      </c>
    </row>
    <row r="8" customFormat="false" ht="15" hidden="false" customHeight="false" outlineLevel="0" collapsed="false">
      <c r="A8" s="4" t="n">
        <v>1</v>
      </c>
      <c r="B8" s="7" t="n">
        <v>1.82626</v>
      </c>
      <c r="C8" s="4" t="n">
        <v>0.03079</v>
      </c>
      <c r="D8" s="4" t="n">
        <v>0.00092</v>
      </c>
      <c r="E8" s="4" t="n">
        <v>0.000695</v>
      </c>
      <c r="F8" s="8" t="n">
        <f aca="false">1.022*10^-2</f>
        <v>0.01022</v>
      </c>
    </row>
    <row r="9" customFormat="false" ht="15" hidden="false" customHeight="false" outlineLevel="0" collapsed="false">
      <c r="A9" s="4" t="n">
        <v>2</v>
      </c>
      <c r="B9" s="7" t="n">
        <v>1.1883</v>
      </c>
      <c r="C9" s="4" t="n">
        <v>0.023958</v>
      </c>
      <c r="D9" s="4" t="n">
        <v>0.00168</v>
      </c>
      <c r="E9" s="4" t="n">
        <v>0.001395</v>
      </c>
      <c r="F9" s="8" t="n">
        <f aca="false">6.68*10^-3</f>
        <v>0.00668</v>
      </c>
    </row>
    <row r="10" customFormat="false" ht="15" hidden="false" customHeight="false" outlineLevel="0" collapsed="false">
      <c r="A10" s="4" t="n">
        <v>3</v>
      </c>
      <c r="B10" s="7" t="n">
        <v>2.9161</v>
      </c>
      <c r="C10" s="4" t="n">
        <v>0.014934</v>
      </c>
      <c r="D10" s="4"/>
      <c r="E10" s="4"/>
      <c r="F10" s="8" t="n">
        <f aca="false">5.375*10^-3</f>
        <v>0.005375</v>
      </c>
    </row>
    <row r="11" customFormat="false" ht="15" hidden="false" customHeight="false" outlineLevel="0" collapsed="false">
      <c r="A11" s="4" t="n">
        <v>4</v>
      </c>
      <c r="B11" s="7" t="n">
        <v>0.95601</v>
      </c>
      <c r="C11" s="4" t="n">
        <v>0.049348</v>
      </c>
      <c r="D11" s="4" t="n">
        <v>0.00429</v>
      </c>
      <c r="E11" s="4" t="n">
        <v>0.004275</v>
      </c>
      <c r="F11" s="8" t="n">
        <f aca="false">4.416*10^-3</f>
        <v>0.004416</v>
      </c>
    </row>
    <row r="12" customFormat="false" ht="15" hidden="false" customHeight="false" outlineLevel="0" collapsed="false">
      <c r="A12" s="4" t="n">
        <v>5</v>
      </c>
      <c r="B12" s="7" t="n">
        <v>2.5865</v>
      </c>
      <c r="C12" s="4" t="n">
        <v>0.030143</v>
      </c>
      <c r="D12" s="4"/>
      <c r="E12" s="4"/>
      <c r="F12" s="8" t="n">
        <f aca="false">3.73*10^-3</f>
        <v>0.00373</v>
      </c>
    </row>
    <row r="13" customFormat="false" ht="15" hidden="false" customHeight="false" outlineLevel="0" collapsed="false">
      <c r="A13" s="4" t="n">
        <v>6</v>
      </c>
      <c r="B13" s="7" t="n">
        <v>0.83331</v>
      </c>
      <c r="C13" s="4" t="n">
        <v>0.02098</v>
      </c>
      <c r="D13" s="4" t="n">
        <v>0.008415</v>
      </c>
      <c r="E13" s="4" t="n">
        <v>0.00864</v>
      </c>
      <c r="F13" s="8" t="n">
        <f aca="false">3.88*10^-3</f>
        <v>0.00388</v>
      </c>
    </row>
    <row r="14" customFormat="false" ht="15" hidden="false" customHeight="false" outlineLevel="0" collapsed="false">
      <c r="A14" s="4" t="n">
        <v>7</v>
      </c>
      <c r="B14" s="7" t="n">
        <v>1.893</v>
      </c>
      <c r="C14" s="4" t="n">
        <v>0.044489</v>
      </c>
      <c r="D14" s="4"/>
      <c r="E14" s="4"/>
      <c r="F14" s="8"/>
    </row>
    <row r="15" customFormat="false" ht="15" hidden="false" customHeight="false" outlineLevel="0" collapsed="false">
      <c r="A15" s="4" t="n">
        <v>8</v>
      </c>
      <c r="B15" s="7" t="n">
        <v>0.90994</v>
      </c>
      <c r="C15" s="4" t="n">
        <v>0.011142</v>
      </c>
      <c r="D15" s="4" t="n">
        <v>0.0121</v>
      </c>
      <c r="E15" s="4" t="n">
        <v>0.009795</v>
      </c>
      <c r="F15" s="8" t="n">
        <f aca="false">2.89*10^-3</f>
        <v>0.00289</v>
      </c>
    </row>
    <row r="16" customFormat="false" ht="15" hidden="false" customHeight="false" outlineLevel="0" collapsed="false">
      <c r="A16" s="4" t="n">
        <v>9</v>
      </c>
      <c r="B16" s="7" t="n">
        <v>1.4458</v>
      </c>
      <c r="C16" s="4" t="n">
        <v>0.026497</v>
      </c>
      <c r="D16" s="4"/>
      <c r="E16" s="4"/>
      <c r="F16" s="8"/>
    </row>
    <row r="17" customFormat="false" ht="15" hidden="false" customHeight="false" outlineLevel="0" collapsed="false">
      <c r="A17" s="4" t="n">
        <v>10</v>
      </c>
      <c r="B17" s="7" t="n">
        <v>0.9291</v>
      </c>
      <c r="C17" s="4" t="n">
        <v>0.011881</v>
      </c>
      <c r="D17" s="4" t="n">
        <v>0.01314</v>
      </c>
      <c r="E17" s="4" t="n">
        <v>0.01282</v>
      </c>
      <c r="F17" s="8" t="n">
        <f aca="false">2.37*10^-3</f>
        <v>0.00237</v>
      </c>
    </row>
    <row r="18" customFormat="false" ht="15" hidden="false" customHeight="false" outlineLevel="0" collapsed="false">
      <c r="A18" s="4" t="n">
        <v>11</v>
      </c>
      <c r="B18" s="7" t="n">
        <v>0.92682</v>
      </c>
      <c r="C18" s="4" t="n">
        <v>0.011092</v>
      </c>
      <c r="D18" s="4"/>
      <c r="E18" s="4"/>
      <c r="F18" s="8"/>
    </row>
    <row r="19" customFormat="false" ht="15" hidden="false" customHeight="false" outlineLevel="0" collapsed="false">
      <c r="A19" s="4" t="n">
        <v>12</v>
      </c>
      <c r="B19" s="7" t="n">
        <v>0.98306</v>
      </c>
      <c r="C19" s="4" t="n">
        <v>0.010487</v>
      </c>
      <c r="D19" s="4" t="n">
        <v>0.01307</v>
      </c>
      <c r="E19" s="4" t="n">
        <v>0.01228</v>
      </c>
      <c r="F19" s="8" t="n">
        <f aca="false">1.94*10^-3</f>
        <v>0.00194</v>
      </c>
    </row>
    <row r="20" customFormat="false" ht="15" hidden="false" customHeight="false" outlineLevel="0" collapsed="false">
      <c r="A20" s="4" t="n">
        <v>13</v>
      </c>
      <c r="B20" s="7" t="n">
        <v>1.0197</v>
      </c>
      <c r="C20" s="4" t="n">
        <v>0.010198</v>
      </c>
      <c r="D20" s="4"/>
      <c r="E20" s="4"/>
      <c r="F20" s="8"/>
    </row>
    <row r="21" customFormat="false" ht="15" hidden="false" customHeight="false" outlineLevel="0" collapsed="false">
      <c r="A21" s="4" t="n">
        <v>14</v>
      </c>
      <c r="B21" s="7" t="n">
        <v>1.0194</v>
      </c>
      <c r="C21" s="4" t="n">
        <v>0.010095</v>
      </c>
      <c r="D21" s="4" t="n">
        <v>0.013</v>
      </c>
      <c r="E21" s="4" t="n">
        <v>0.01198</v>
      </c>
      <c r="F21" s="8" t="n">
        <f aca="false">1.82*10^-3</f>
        <v>0.00182</v>
      </c>
    </row>
    <row r="22" customFormat="false" ht="15" hidden="false" customHeight="false" outlineLevel="0" collapsed="false">
      <c r="A22" s="4" t="n">
        <v>18</v>
      </c>
      <c r="B22" s="7" t="n">
        <v>0.9926</v>
      </c>
      <c r="C22" s="4" t="n">
        <v>0.008912</v>
      </c>
      <c r="D22" s="4" t="n">
        <v>0.01281</v>
      </c>
      <c r="E22" s="4" t="n">
        <v>0.01343</v>
      </c>
      <c r="F22" s="8" t="n">
        <f aca="false">1.341*10^-3</f>
        <v>0.001341</v>
      </c>
    </row>
  </sheetData>
  <mergeCells count="4">
    <mergeCell ref="A1:C1"/>
    <mergeCell ref="D1:E1"/>
    <mergeCell ref="A2:E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9:16:48Z</dcterms:created>
  <dc:creator>hep411-1</dc:creator>
  <dc:description/>
  <dc:language>en-US</dc:language>
  <cp:lastModifiedBy>Andrea Tsinganis</cp:lastModifiedBy>
  <dcterms:modified xsi:type="dcterms:W3CDTF">2012-11-21T09:33:12Z</dcterms:modified>
  <cp:revision>0</cp:revision>
  <dc:subject/>
  <dc:title/>
</cp:coreProperties>
</file>